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SALISBURY &amp; DISTRICT DARTS LEAGUE</t>
  </si>
  <si>
    <t xml:space="preserve">IN AID OF WILTSHIRE SIGHT</t>
  </si>
  <si>
    <t xml:space="preserve">4 + 1 LEAGUE 2015 ~ 2016 SEASON </t>
  </si>
  <si>
    <t xml:space="preserve">DIVISION 1 ~ 4+1</t>
  </si>
  <si>
    <t xml:space="preserve">P</t>
  </si>
  <si>
    <t xml:space="preserve">11+</t>
  </si>
  <si>
    <t xml:space="preserve">7+</t>
  </si>
  <si>
    <t xml:space="preserve">6-</t>
  </si>
  <si>
    <t xml:space="preserve">AF</t>
  </si>
  <si>
    <t xml:space="preserve">AA</t>
  </si>
  <si>
    <t xml:space="preserve">DIF</t>
  </si>
  <si>
    <t xml:space="preserve">PTS</t>
  </si>
  <si>
    <t xml:space="preserve">DIVISION 5 ~ 4+1</t>
  </si>
  <si>
    <t xml:space="preserve">DEVIZES INN 'A'</t>
  </si>
  <si>
    <t xml:space="preserve">HARLEQUINS CLUB 'B'</t>
  </si>
  <si>
    <t xml:space="preserve">PEMBROKE PARK CLUB 'A' </t>
  </si>
  <si>
    <t xml:space="preserve">SAL SNOOKER CLUB 'B'</t>
  </si>
  <si>
    <t xml:space="preserve">RAILWAY CLUB 'D'</t>
  </si>
  <si>
    <t xml:space="preserve">THE DUSTHOLE 'A'</t>
  </si>
  <si>
    <t xml:space="preserve">VICTORIA HOTEL 'A'</t>
  </si>
  <si>
    <t xml:space="preserve">DEVIZES INN 'C'</t>
  </si>
  <si>
    <t xml:space="preserve">BULFORD CLUB</t>
  </si>
  <si>
    <t xml:space="preserve">WYNDHAM ARMS ~ DINTON</t>
  </si>
  <si>
    <t xml:space="preserve">WILTON CLUB 'A'</t>
  </si>
  <si>
    <t xml:space="preserve">GREEN DRAGON 'A' ~ ALDERBURY</t>
  </si>
  <si>
    <t xml:space="preserve">HORSE &amp; GROOM ~ WOODGREEN</t>
  </si>
  <si>
    <t xml:space="preserve">SAL BRITISH LEGION</t>
  </si>
  <si>
    <t xml:space="preserve">RAILWAY CLUB 'E'</t>
  </si>
  <si>
    <t xml:space="preserve">LORD NELSON 'C' ~ WINTERSLOW</t>
  </si>
  <si>
    <t xml:space="preserve">CEDARS CLUB 'A'</t>
  </si>
  <si>
    <t xml:space="preserve">WIG &amp; GUILL</t>
  </si>
  <si>
    <t xml:space="preserve">GREEN DRAGON 'B' ~ ALDERBURY</t>
  </si>
  <si>
    <t xml:space="preserve">HUNTSMAN TAVERN 'D'</t>
  </si>
  <si>
    <t xml:space="preserve">DIVISION 2 ~ 4+1</t>
  </si>
  <si>
    <t xml:space="preserve">DIVISION 6 ~ 4+1</t>
  </si>
  <si>
    <t xml:space="preserve">VICTORIA HOTEL 'B'</t>
  </si>
  <si>
    <t xml:space="preserve">ROYAL OAK ~ SAL</t>
  </si>
  <si>
    <t xml:space="preserve">WILTON CLUB 'B'</t>
  </si>
  <si>
    <t xml:space="preserve">NEW INN ~ AMESBURY</t>
  </si>
  <si>
    <t xml:space="preserve">STRATFORD CLUB 'A'</t>
  </si>
  <si>
    <t xml:space="preserve">HUNTSMAN TAVERN 'C'</t>
  </si>
  <si>
    <t xml:space="preserve">KINGS ARMS ~AMESBURY</t>
  </si>
  <si>
    <t xml:space="preserve">WYNDHAM ARMS ~SAL</t>
  </si>
  <si>
    <t xml:space="preserve">ANTROBUS ARMS ~AMESBURY</t>
  </si>
  <si>
    <t xml:space="preserve">QUEENS ARMS ~ SAL</t>
  </si>
  <si>
    <t xml:space="preserve">LANGFORD CLUB 'A'</t>
  </si>
  <si>
    <t xml:space="preserve">STRATFORD CLUB 'B</t>
  </si>
  <si>
    <t xml:space="preserve">FISHERTON W.M. CLUB</t>
  </si>
  <si>
    <t xml:space="preserve">HARNHAM CLUB</t>
  </si>
  <si>
    <t xml:space="preserve">CROWN INN 'A' FORDINGBRIDGE</t>
  </si>
  <si>
    <t xml:space="preserve">SAL SNNOKER CLUB 'C'</t>
  </si>
  <si>
    <t xml:space="preserve">BYE</t>
  </si>
  <si>
    <t xml:space="preserve">WILTON CLUB 'C'</t>
  </si>
  <si>
    <t xml:space="preserve">CEDARS CLUB 'B'</t>
  </si>
  <si>
    <t xml:space="preserve">DIVISION 3 ~ 4+1</t>
  </si>
  <si>
    <t xml:space="preserve">DIVISION 7 ~ 4+1</t>
  </si>
  <si>
    <t xml:space="preserve">PEMBROKE PARK CLUB 'B'</t>
  </si>
  <si>
    <t xml:space="preserve">DEACONS ~ SAL</t>
  </si>
  <si>
    <t xml:space="preserve">BEAR INN ~ WILTON</t>
  </si>
  <si>
    <t xml:space="preserve">HARLEQUINS CLUB 'A'</t>
  </si>
  <si>
    <t xml:space="preserve">SAL SNOOKER CLUB 'A'</t>
  </si>
  <si>
    <t xml:space="preserve">RAILWAY TAVERN 'B'</t>
  </si>
  <si>
    <t xml:space="preserve">DEVIZES INN 'B'</t>
  </si>
  <si>
    <t xml:space="preserve">ANCHOR &amp; HOPE 'B'</t>
  </si>
  <si>
    <t xml:space="preserve">RAILWAY CLUB 'A'</t>
  </si>
  <si>
    <t xml:space="preserve">ANCHOR &amp; HOPE 'A'</t>
  </si>
  <si>
    <t xml:space="preserve">LIONS HEAD ~ WINTERSLOW</t>
  </si>
  <si>
    <t xml:space="preserve">HOOK &amp; GLOVE ~ FARLEY</t>
  </si>
  <si>
    <t xml:space="preserve">RAILWAY CLUB 'B'</t>
  </si>
  <si>
    <t xml:space="preserve">ST PAULS CLUB 'A'</t>
  </si>
  <si>
    <t xml:space="preserve">THE DUSTHOLE 'C'</t>
  </si>
  <si>
    <t xml:space="preserve">RAILWAY TAVERN 'A'</t>
  </si>
  <si>
    <t xml:space="preserve">WILTON CLUB 'D'</t>
  </si>
  <si>
    <t xml:space="preserve">HARLEQUINS CLUB 'C'</t>
  </si>
  <si>
    <t xml:space="preserve">THE DUSTHOLE 'B'</t>
  </si>
  <si>
    <t xml:space="preserve">DIVISION 4 ~ 4+1</t>
  </si>
  <si>
    <t xml:space="preserve">LAVERSTOCK CLUB</t>
  </si>
  <si>
    <t xml:space="preserve">ST PAUL'S CLUB 'B'</t>
  </si>
  <si>
    <t xml:space="preserve">LANGFORD CLUB 'B'</t>
  </si>
  <si>
    <t xml:space="preserve">LORD NELSON 'A' ~ WINTERSLOW</t>
  </si>
  <si>
    <t xml:space="preserve">THE DUSTHOLE 'D'</t>
  </si>
  <si>
    <t xml:space="preserve">WYNDHAM PARK CLUB</t>
  </si>
  <si>
    <t xml:space="preserve">CROWN INN 'B' FORDINGBRIDGE</t>
  </si>
  <si>
    <t xml:space="preserve">BEMERTON CON CLUB</t>
  </si>
  <si>
    <t xml:space="preserve">HUNTSMAN TAVERN 'B'</t>
  </si>
  <si>
    <t xml:space="preserve">Any problems please ring result secretary Leah Mckenney 07553570924</t>
  </si>
  <si>
    <t xml:space="preserve">Trophies will be awarded to the top three teams in each divisio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Lucida Handwriting"/>
      <family val="0"/>
    </font>
    <font>
      <b val="true"/>
      <sz val="16"/>
      <name val="Lucida Handwriting"/>
      <family val="0"/>
    </font>
    <font>
      <b val="true"/>
      <u val="single"/>
      <sz val="12"/>
      <name val="Book Antiqua"/>
      <family val="0"/>
    </font>
    <font>
      <b val="true"/>
      <sz val="12"/>
      <name val="Book Antiqua"/>
      <family val="1"/>
    </font>
    <font>
      <sz val="12"/>
      <name val="Arial"/>
      <family val="0"/>
    </font>
    <font>
      <sz val="12"/>
      <name val="Comic Sans MS"/>
      <family val="4"/>
    </font>
    <font>
      <sz val="11"/>
      <name val="Comic Sans MS"/>
      <family val="0"/>
    </font>
    <font>
      <b val="true"/>
      <sz val="12"/>
      <name val="Comic Sans MS"/>
      <family val="4"/>
    </font>
    <font>
      <b val="true"/>
      <sz val="12"/>
      <name val="Arial"/>
      <family val="2"/>
    </font>
    <font>
      <sz val="12"/>
      <name val="Book Antiqua"/>
      <family val="0"/>
    </font>
    <font>
      <b val="true"/>
      <sz val="11"/>
      <name val="Comic Sans MS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0</xdr:row>
      <xdr:rowOff>372600</xdr:rowOff>
    </xdr:from>
    <xdr:to>
      <xdr:col>12</xdr:col>
      <xdr:colOff>24192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84920" y="372600"/>
          <a:ext cx="1347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040</xdr:colOff>
      <xdr:row>1</xdr:row>
      <xdr:rowOff>0</xdr:rowOff>
    </xdr:from>
    <xdr:to>
      <xdr:col>25</xdr:col>
      <xdr:colOff>241920</xdr:colOff>
      <xdr:row>2</xdr:row>
      <xdr:rowOff>30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38360" y="407520"/>
          <a:ext cx="133776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W40" activeCellId="0" sqref="W4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36.85"/>
    <col collapsed="false" customWidth="true" hidden="false" outlineLevel="0" max="7" min="4" style="0" width="4.99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5" min="12" style="0" width="6.28"/>
    <col collapsed="false" customWidth="true" hidden="false" outlineLevel="0" max="16" min="16" style="0" width="36.28"/>
    <col collapsed="false" customWidth="true" hidden="false" outlineLevel="0" max="20" min="17" style="0" width="4.99"/>
    <col collapsed="false" customWidth="true" hidden="false" outlineLevel="0" max="22" min="21" style="0" width="6.56"/>
    <col collapsed="false" customWidth="true" hidden="false" outlineLevel="0" max="23" min="23" style="0" width="6.13"/>
    <col collapsed="false" customWidth="true" hidden="false" outlineLevel="0" max="24" min="24" style="0" width="4.99"/>
    <col collapsed="false" customWidth="true" hidden="false" outlineLevel="0" max="26" min="25" style="0" width="6.28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/>
      <c r="M5" s="5"/>
      <c r="N5" s="5"/>
      <c r="O5" s="6"/>
      <c r="P5" s="4" t="s">
        <v>12</v>
      </c>
      <c r="Q5" s="5" t="s">
        <v>4</v>
      </c>
      <c r="R5" s="5" t="s">
        <v>5</v>
      </c>
      <c r="S5" s="5" t="s">
        <v>6</v>
      </c>
      <c r="T5" s="5" t="s">
        <v>7</v>
      </c>
      <c r="U5" s="5" t="s">
        <v>8</v>
      </c>
      <c r="V5" s="5" t="s">
        <v>9</v>
      </c>
      <c r="W5" s="5" t="s">
        <v>10</v>
      </c>
      <c r="X5" s="5" t="s">
        <v>11</v>
      </c>
    </row>
    <row r="6" customFormat="false" ht="20.25" hidden="false" customHeight="true" outlineLevel="0" collapsed="false">
      <c r="C6" s="7" t="s">
        <v>13</v>
      </c>
      <c r="D6" s="8" t="n">
        <v>18</v>
      </c>
      <c r="E6" s="8" t="n">
        <v>17</v>
      </c>
      <c r="F6" s="8" t="n">
        <v>1</v>
      </c>
      <c r="G6" s="8" t="n">
        <v>0</v>
      </c>
      <c r="H6" s="8" t="n">
        <v>287</v>
      </c>
      <c r="I6" s="8" t="n">
        <v>90</v>
      </c>
      <c r="J6" s="9" t="n">
        <v>197</v>
      </c>
      <c r="K6" s="9" t="n">
        <f aca="false">SUM(E6*3+F6*1)</f>
        <v>52</v>
      </c>
      <c r="L6" s="10"/>
      <c r="M6" s="10"/>
      <c r="N6" s="10"/>
      <c r="O6" s="11"/>
      <c r="P6" s="7" t="s">
        <v>14</v>
      </c>
      <c r="Q6" s="8" t="n">
        <v>18</v>
      </c>
      <c r="R6" s="8" t="n">
        <v>17</v>
      </c>
      <c r="S6" s="8" t="n">
        <v>1</v>
      </c>
      <c r="T6" s="8" t="n">
        <v>0</v>
      </c>
      <c r="U6" s="8" t="n">
        <v>247</v>
      </c>
      <c r="V6" s="8" t="n">
        <v>131</v>
      </c>
      <c r="W6" s="9" t="n">
        <f aca="false">SUM(U6-V6)</f>
        <v>116</v>
      </c>
      <c r="X6" s="9" t="n">
        <f aca="false">SUM(R6*3+S6*1)</f>
        <v>52</v>
      </c>
    </row>
    <row r="7" customFormat="false" ht="21.75" hidden="false" customHeight="true" outlineLevel="0" collapsed="false">
      <c r="C7" s="7" t="s">
        <v>15</v>
      </c>
      <c r="D7" s="8" t="n">
        <v>18</v>
      </c>
      <c r="E7" s="8" t="n">
        <v>16</v>
      </c>
      <c r="F7" s="8" t="n">
        <v>2</v>
      </c>
      <c r="G7" s="8" t="n">
        <v>0</v>
      </c>
      <c r="H7" s="8" t="n">
        <v>241</v>
      </c>
      <c r="I7" s="8" t="n">
        <v>137</v>
      </c>
      <c r="J7" s="9" t="n">
        <f aca="false">SUM(H7-I7)</f>
        <v>104</v>
      </c>
      <c r="K7" s="9" t="n">
        <f aca="false">SUM(E7*3+F7*1)</f>
        <v>50</v>
      </c>
      <c r="L7" s="10"/>
      <c r="M7" s="10"/>
      <c r="N7" s="10"/>
      <c r="O7" s="11"/>
      <c r="P7" s="7" t="s">
        <v>16</v>
      </c>
      <c r="Q7" s="8" t="n">
        <v>17</v>
      </c>
      <c r="R7" s="8" t="n">
        <v>14</v>
      </c>
      <c r="S7" s="8" t="n">
        <v>2</v>
      </c>
      <c r="T7" s="8" t="n">
        <v>1</v>
      </c>
      <c r="U7" s="8" t="n">
        <v>211</v>
      </c>
      <c r="V7" s="8" t="n">
        <v>146</v>
      </c>
      <c r="W7" s="9" t="n">
        <f aca="false">SUM(U7-V7)</f>
        <v>65</v>
      </c>
      <c r="X7" s="9" t="n">
        <f aca="false">SUM(R7*3+S7*1)</f>
        <v>44</v>
      </c>
    </row>
    <row r="8" s="12" customFormat="true" ht="19.5" hidden="false" customHeight="true" outlineLevel="0" collapsed="false">
      <c r="C8" s="7" t="s">
        <v>17</v>
      </c>
      <c r="D8" s="8" t="n">
        <v>18</v>
      </c>
      <c r="E8" s="8" t="n">
        <v>14</v>
      </c>
      <c r="F8" s="8" t="n">
        <v>3</v>
      </c>
      <c r="G8" s="8" t="n">
        <v>1</v>
      </c>
      <c r="H8" s="8" t="n">
        <v>213</v>
      </c>
      <c r="I8" s="8" t="n">
        <v>165</v>
      </c>
      <c r="J8" s="9" t="n">
        <f aca="false">SUM(H8-I8)</f>
        <v>48</v>
      </c>
      <c r="K8" s="9" t="n">
        <f aca="false">SUM(E8*3+F8*1)</f>
        <v>45</v>
      </c>
      <c r="L8" s="10"/>
      <c r="M8" s="10"/>
      <c r="N8" s="10"/>
      <c r="O8" s="13"/>
      <c r="P8" s="7" t="s">
        <v>18</v>
      </c>
      <c r="Q8" s="8" t="n">
        <v>18</v>
      </c>
      <c r="R8" s="8" t="n">
        <v>11</v>
      </c>
      <c r="S8" s="8" t="n">
        <v>7</v>
      </c>
      <c r="T8" s="8" t="n">
        <v>0</v>
      </c>
      <c r="U8" s="8" t="n">
        <v>202</v>
      </c>
      <c r="V8" s="8" t="n">
        <v>176</v>
      </c>
      <c r="W8" s="9" t="n">
        <f aca="false">SUM(U8-V8)</f>
        <v>26</v>
      </c>
      <c r="X8" s="9" t="n">
        <f aca="false">SUM(R8*3+S8*1)</f>
        <v>40</v>
      </c>
    </row>
    <row r="9" customFormat="false" ht="19.5" hidden="false" customHeight="false" outlineLevel="0" collapsed="false">
      <c r="C9" s="7" t="s">
        <v>19</v>
      </c>
      <c r="D9" s="8" t="n">
        <v>18</v>
      </c>
      <c r="E9" s="8" t="n">
        <v>10</v>
      </c>
      <c r="F9" s="8" t="n">
        <v>6</v>
      </c>
      <c r="G9" s="8" t="n">
        <v>2</v>
      </c>
      <c r="H9" s="8" t="n">
        <v>201</v>
      </c>
      <c r="I9" s="8" t="n">
        <v>177</v>
      </c>
      <c r="J9" s="9" t="n">
        <f aca="false">SUM(H9-I9)</f>
        <v>24</v>
      </c>
      <c r="K9" s="9" t="n">
        <f aca="false">SUM(E9*3+F9*1)</f>
        <v>36</v>
      </c>
      <c r="L9" s="10"/>
      <c r="M9" s="10"/>
      <c r="N9" s="10"/>
      <c r="O9" s="11"/>
      <c r="P9" s="7" t="s">
        <v>20</v>
      </c>
      <c r="Q9" s="8" t="n">
        <v>17</v>
      </c>
      <c r="R9" s="8" t="n">
        <v>11</v>
      </c>
      <c r="S9" s="8" t="n">
        <v>5</v>
      </c>
      <c r="T9" s="8" t="n">
        <v>1</v>
      </c>
      <c r="U9" s="8" t="n">
        <v>194</v>
      </c>
      <c r="V9" s="8" t="n">
        <v>153</v>
      </c>
      <c r="W9" s="9" t="n">
        <f aca="false">SUM(U9-V9)</f>
        <v>41</v>
      </c>
      <c r="X9" s="9" t="n">
        <f aca="false">SUM(R9*3+S9*1)</f>
        <v>38</v>
      </c>
    </row>
    <row r="10" customFormat="false" ht="19.5" hidden="false" customHeight="false" outlineLevel="0" collapsed="false">
      <c r="C10" s="7" t="s">
        <v>21</v>
      </c>
      <c r="D10" s="8" t="n">
        <v>18</v>
      </c>
      <c r="E10" s="8" t="n">
        <v>9</v>
      </c>
      <c r="F10" s="8" t="n">
        <v>6</v>
      </c>
      <c r="G10" s="8" t="n">
        <v>2</v>
      </c>
      <c r="H10" s="8" t="n">
        <v>174</v>
      </c>
      <c r="I10" s="8" t="n">
        <v>204</v>
      </c>
      <c r="J10" s="9" t="n">
        <f aca="false">SUM(H10-I10)</f>
        <v>-30</v>
      </c>
      <c r="K10" s="9" t="n">
        <f aca="false">SUM(E10*3+F10*1)</f>
        <v>33</v>
      </c>
      <c r="L10" s="10"/>
      <c r="M10" s="10"/>
      <c r="N10" s="10"/>
      <c r="O10" s="11"/>
      <c r="P10" s="7" t="s">
        <v>22</v>
      </c>
      <c r="Q10" s="8" t="n">
        <v>16</v>
      </c>
      <c r="R10" s="8" t="n">
        <v>9</v>
      </c>
      <c r="S10" s="8" t="n">
        <v>7</v>
      </c>
      <c r="T10" s="8" t="n">
        <v>0</v>
      </c>
      <c r="U10" s="8" t="n">
        <v>189</v>
      </c>
      <c r="V10" s="8" t="n">
        <v>147</v>
      </c>
      <c r="W10" s="9" t="n">
        <f aca="false">SUM(U10-V10)</f>
        <v>42</v>
      </c>
      <c r="X10" s="9" t="n">
        <f aca="false">SUM(R10*3+S10*1)</f>
        <v>34</v>
      </c>
    </row>
    <row r="11" customFormat="false" ht="19.5" hidden="false" customHeight="false" outlineLevel="0" collapsed="false">
      <c r="C11" s="7" t="s">
        <v>23</v>
      </c>
      <c r="D11" s="8" t="n">
        <v>18</v>
      </c>
      <c r="E11" s="8" t="n">
        <v>8</v>
      </c>
      <c r="F11" s="8" t="n">
        <v>5</v>
      </c>
      <c r="G11" s="8" t="n">
        <v>5</v>
      </c>
      <c r="H11" s="8" t="n">
        <v>162</v>
      </c>
      <c r="I11" s="8" t="n">
        <v>216</v>
      </c>
      <c r="J11" s="9" t="n">
        <f aca="false">SUM(H11-I11)</f>
        <v>-54</v>
      </c>
      <c r="K11" s="9" t="n">
        <f aca="false">SUM(E11*3+F11*1)</f>
        <v>29</v>
      </c>
      <c r="L11" s="10"/>
      <c r="M11" s="10"/>
      <c r="N11" s="10"/>
      <c r="O11" s="11"/>
      <c r="P11" s="7" t="s">
        <v>24</v>
      </c>
      <c r="Q11" s="8" t="n">
        <v>18</v>
      </c>
      <c r="R11" s="8" t="n">
        <v>9</v>
      </c>
      <c r="S11" s="8" t="n">
        <v>6</v>
      </c>
      <c r="T11" s="8" t="n">
        <v>3</v>
      </c>
      <c r="U11" s="8" t="n">
        <v>183</v>
      </c>
      <c r="V11" s="8" t="n">
        <v>195</v>
      </c>
      <c r="W11" s="9" t="n">
        <f aca="false">SUM(U11-V11)</f>
        <v>-12</v>
      </c>
      <c r="X11" s="9" t="n">
        <f aca="false">SUM(R11*3+S11*1)</f>
        <v>33</v>
      </c>
    </row>
    <row r="12" customFormat="false" ht="19.5" hidden="false" customHeight="false" outlineLevel="0" collapsed="false">
      <c r="C12" s="7" t="s">
        <v>25</v>
      </c>
      <c r="D12" s="8" t="n">
        <v>18</v>
      </c>
      <c r="E12" s="8" t="n">
        <v>5</v>
      </c>
      <c r="F12" s="8" t="n">
        <v>8</v>
      </c>
      <c r="G12" s="8" t="n">
        <v>5</v>
      </c>
      <c r="H12" s="8" t="n">
        <v>155</v>
      </c>
      <c r="I12" s="8" t="n">
        <v>223</v>
      </c>
      <c r="J12" s="9" t="n">
        <f aca="false">SUM(H12-I12)</f>
        <v>-68</v>
      </c>
      <c r="K12" s="9" t="n">
        <f aca="false">SUM(E12*3+F12*1)</f>
        <v>23</v>
      </c>
      <c r="L12" s="10"/>
      <c r="M12" s="10"/>
      <c r="N12" s="10"/>
      <c r="O12" s="11"/>
      <c r="P12" s="7" t="s">
        <v>26</v>
      </c>
      <c r="Q12" s="8" t="n">
        <v>17</v>
      </c>
      <c r="R12" s="8" t="n">
        <v>6</v>
      </c>
      <c r="S12" s="8" t="n">
        <v>9</v>
      </c>
      <c r="T12" s="8" t="n">
        <v>2</v>
      </c>
      <c r="U12" s="8" t="n">
        <v>161</v>
      </c>
      <c r="V12" s="8" t="n">
        <v>186</v>
      </c>
      <c r="W12" s="9" t="n">
        <f aca="false">SUM(U12-V12)</f>
        <v>-25</v>
      </c>
      <c r="X12" s="9" t="n">
        <f aca="false">SUM(R12*3+S12*1)</f>
        <v>27</v>
      </c>
    </row>
    <row r="13" customFormat="false" ht="19.5" hidden="false" customHeight="false" outlineLevel="0" collapsed="false">
      <c r="C13" s="7" t="s">
        <v>27</v>
      </c>
      <c r="D13" s="8" t="n">
        <v>18</v>
      </c>
      <c r="E13" s="8" t="n">
        <v>4</v>
      </c>
      <c r="F13" s="8" t="n">
        <v>10</v>
      </c>
      <c r="G13" s="8" t="n">
        <v>4</v>
      </c>
      <c r="H13" s="8" t="n">
        <v>151</v>
      </c>
      <c r="I13" s="8" t="n">
        <v>227</v>
      </c>
      <c r="J13" s="9" t="n">
        <f aca="false">SUM(H13-I13)</f>
        <v>-76</v>
      </c>
      <c r="K13" s="9" t="n">
        <f aca="false">SUM(E13*3+F13*1)</f>
        <v>22</v>
      </c>
      <c r="L13" s="10"/>
      <c r="M13" s="10"/>
      <c r="N13" s="10"/>
      <c r="O13" s="11"/>
      <c r="P13" s="7" t="s">
        <v>28</v>
      </c>
      <c r="Q13" s="8" t="n">
        <v>17</v>
      </c>
      <c r="R13" s="8" t="n">
        <v>4</v>
      </c>
      <c r="S13" s="8" t="n">
        <v>9</v>
      </c>
      <c r="T13" s="8" t="n">
        <v>4</v>
      </c>
      <c r="U13" s="8" t="n">
        <v>143</v>
      </c>
      <c r="V13" s="8" t="n">
        <v>201</v>
      </c>
      <c r="W13" s="9" t="n">
        <f aca="false">SUM(U13-V13)</f>
        <v>-58</v>
      </c>
      <c r="X13" s="9" t="n">
        <f aca="false">SUM(R13*3+S13*1)</f>
        <v>21</v>
      </c>
    </row>
    <row r="14" customFormat="false" ht="19.5" hidden="false" customHeight="false" outlineLevel="0" collapsed="false">
      <c r="C14" s="7" t="s">
        <v>29</v>
      </c>
      <c r="D14" s="8" t="n">
        <v>18</v>
      </c>
      <c r="E14" s="8" t="n">
        <v>4</v>
      </c>
      <c r="F14" s="8" t="n">
        <v>9</v>
      </c>
      <c r="G14" s="8" t="n">
        <v>5</v>
      </c>
      <c r="H14" s="8" t="n">
        <v>155</v>
      </c>
      <c r="I14" s="8" t="n">
        <v>223</v>
      </c>
      <c r="J14" s="9" t="n">
        <f aca="false">SUM(H14-I14)</f>
        <v>-68</v>
      </c>
      <c r="K14" s="9" t="n">
        <f aca="false">SUM(E14*3+F14*1)</f>
        <v>21</v>
      </c>
      <c r="L14" s="10"/>
      <c r="M14" s="10"/>
      <c r="N14" s="10"/>
      <c r="O14" s="11"/>
      <c r="P14" s="7" t="s">
        <v>30</v>
      </c>
      <c r="Q14" s="8" t="n">
        <v>17</v>
      </c>
      <c r="R14" s="8" t="n">
        <v>3</v>
      </c>
      <c r="S14" s="8" t="n">
        <v>10</v>
      </c>
      <c r="T14" s="8" t="n">
        <v>4</v>
      </c>
      <c r="U14" s="8" t="n">
        <v>143</v>
      </c>
      <c r="V14" s="8" t="n">
        <v>214</v>
      </c>
      <c r="W14" s="9" t="n">
        <f aca="false">SUM(U14-V14)</f>
        <v>-71</v>
      </c>
      <c r="X14" s="9" t="n">
        <f aca="false">SUM(R14*3+S14*1)</f>
        <v>19</v>
      </c>
    </row>
    <row r="15" customFormat="false" ht="19.5" hidden="false" customHeight="false" outlineLevel="0" collapsed="false">
      <c r="C15" s="7" t="s">
        <v>31</v>
      </c>
      <c r="D15" s="8" t="n">
        <v>18</v>
      </c>
      <c r="E15" s="8" t="n">
        <v>3</v>
      </c>
      <c r="F15" s="8" t="n">
        <v>10</v>
      </c>
      <c r="G15" s="8" t="n">
        <v>5</v>
      </c>
      <c r="H15" s="8" t="n">
        <v>150</v>
      </c>
      <c r="I15" s="8" t="n">
        <v>228</v>
      </c>
      <c r="J15" s="9" t="n">
        <f aca="false">SUM(H15-I15)</f>
        <v>-78</v>
      </c>
      <c r="K15" s="9" t="n">
        <f aca="false">SUM(E15*3+F15*1)</f>
        <v>19</v>
      </c>
      <c r="L15" s="10"/>
      <c r="M15" s="10"/>
      <c r="N15" s="10"/>
      <c r="O15" s="11"/>
      <c r="P15" s="7" t="s">
        <v>32</v>
      </c>
      <c r="Q15" s="8" t="n">
        <v>17</v>
      </c>
      <c r="R15" s="8" t="n">
        <v>2</v>
      </c>
      <c r="S15" s="8" t="n">
        <v>7</v>
      </c>
      <c r="T15" s="8" t="n">
        <v>8</v>
      </c>
      <c r="U15" s="8" t="n">
        <v>120</v>
      </c>
      <c r="V15" s="8" t="n">
        <v>224</v>
      </c>
      <c r="W15" s="9" t="n">
        <f aca="false">SUM(U15-V15)</f>
        <v>-104</v>
      </c>
      <c r="X15" s="9" t="n">
        <f aca="false">SUM(R15*3+S15*1)</f>
        <v>13</v>
      </c>
    </row>
    <row r="16" customFormat="false" ht="17.25" hidden="false" customHeight="true" outlineLevel="0" collapsed="false"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.75" hidden="false" customHeight="false" outlineLevel="0" collapsed="false">
      <c r="C17" s="4" t="s">
        <v>33</v>
      </c>
      <c r="D17" s="5" t="s">
        <v>4</v>
      </c>
      <c r="E17" s="5" t="s">
        <v>5</v>
      </c>
      <c r="F17" s="5" t="s">
        <v>6</v>
      </c>
      <c r="G17" s="5" t="s">
        <v>7</v>
      </c>
      <c r="H17" s="5" t="s">
        <v>8</v>
      </c>
      <c r="I17" s="5" t="s">
        <v>9</v>
      </c>
      <c r="J17" s="5" t="s">
        <v>10</v>
      </c>
      <c r="K17" s="5" t="s">
        <v>11</v>
      </c>
      <c r="L17" s="5"/>
      <c r="M17" s="5"/>
      <c r="N17" s="5"/>
      <c r="O17" s="16"/>
      <c r="P17" s="4" t="s">
        <v>34</v>
      </c>
      <c r="Q17" s="5" t="s">
        <v>4</v>
      </c>
      <c r="R17" s="5" t="s">
        <v>5</v>
      </c>
      <c r="S17" s="5" t="s">
        <v>6</v>
      </c>
      <c r="T17" s="5" t="s">
        <v>7</v>
      </c>
      <c r="U17" s="5" t="s">
        <v>8</v>
      </c>
      <c r="V17" s="5" t="s">
        <v>9</v>
      </c>
      <c r="W17" s="5" t="s">
        <v>10</v>
      </c>
      <c r="X17" s="5" t="s">
        <v>11</v>
      </c>
    </row>
    <row r="18" customFormat="false" ht="19.5" hidden="false" customHeight="false" outlineLevel="0" collapsed="false">
      <c r="C18" s="7" t="s">
        <v>35</v>
      </c>
      <c r="D18" s="8" t="n">
        <v>14</v>
      </c>
      <c r="E18" s="8" t="n">
        <v>11</v>
      </c>
      <c r="F18" s="8" t="n">
        <v>3</v>
      </c>
      <c r="G18" s="8" t="n">
        <v>0</v>
      </c>
      <c r="H18" s="8" t="n">
        <v>168</v>
      </c>
      <c r="I18" s="8" t="n">
        <v>126</v>
      </c>
      <c r="J18" s="9" t="n">
        <f aca="false">SUM(H18-I18)</f>
        <v>42</v>
      </c>
      <c r="K18" s="9" t="n">
        <f aca="false">SUM(E18*3+F18*1)</f>
        <v>36</v>
      </c>
      <c r="L18" s="10"/>
      <c r="M18" s="10"/>
      <c r="N18" s="10"/>
      <c r="O18" s="17"/>
      <c r="P18" s="7" t="s">
        <v>36</v>
      </c>
      <c r="Q18" s="8" t="n">
        <v>18</v>
      </c>
      <c r="R18" s="8" t="n">
        <v>15</v>
      </c>
      <c r="S18" s="8" t="n">
        <v>3</v>
      </c>
      <c r="T18" s="8" t="n">
        <v>0</v>
      </c>
      <c r="U18" s="8" t="n">
        <v>233</v>
      </c>
      <c r="V18" s="8" t="n">
        <v>145</v>
      </c>
      <c r="W18" s="9" t="n">
        <f aca="false">SUM(U18-V18)</f>
        <v>88</v>
      </c>
      <c r="X18" s="9" t="n">
        <f aca="false">SUM(R18*3+S18*1)</f>
        <v>48</v>
      </c>
    </row>
    <row r="19" customFormat="false" ht="19.5" hidden="false" customHeight="false" outlineLevel="0" collapsed="false">
      <c r="C19" s="7" t="s">
        <v>37</v>
      </c>
      <c r="D19" s="8" t="n">
        <v>14</v>
      </c>
      <c r="E19" s="8" t="n">
        <v>9</v>
      </c>
      <c r="F19" s="8" t="n">
        <v>4</v>
      </c>
      <c r="G19" s="8" t="n">
        <v>1</v>
      </c>
      <c r="H19" s="8" t="n">
        <v>159</v>
      </c>
      <c r="I19" s="8" t="n">
        <v>135</v>
      </c>
      <c r="J19" s="9" t="n">
        <f aca="false">SUM(H19-I19)</f>
        <v>24</v>
      </c>
      <c r="K19" s="9" t="n">
        <f aca="false">SUM(E19*3+F19*1)</f>
        <v>31</v>
      </c>
      <c r="L19" s="10"/>
      <c r="M19" s="10"/>
      <c r="N19" s="10"/>
      <c r="O19" s="17"/>
      <c r="P19" s="7" t="s">
        <v>38</v>
      </c>
      <c r="Q19" s="8" t="n">
        <v>18</v>
      </c>
      <c r="R19" s="8" t="n">
        <v>13</v>
      </c>
      <c r="S19" s="8" t="n">
        <v>4</v>
      </c>
      <c r="T19" s="8" t="n">
        <v>1</v>
      </c>
      <c r="U19" s="8" t="n">
        <v>201</v>
      </c>
      <c r="V19" s="8" t="n">
        <v>177</v>
      </c>
      <c r="W19" s="9" t="n">
        <f aca="false">SUM(U19-V19)</f>
        <v>24</v>
      </c>
      <c r="X19" s="9" t="n">
        <f aca="false">SUM(R19*3+S19*1)</f>
        <v>43</v>
      </c>
    </row>
    <row r="20" s="12" customFormat="true" ht="19.5" hidden="false" customHeight="false" outlineLevel="0" collapsed="false">
      <c r="C20" s="7" t="s">
        <v>39</v>
      </c>
      <c r="D20" s="8" t="n">
        <v>14</v>
      </c>
      <c r="E20" s="8" t="n">
        <v>8</v>
      </c>
      <c r="F20" s="8" t="n">
        <v>5</v>
      </c>
      <c r="G20" s="8" t="n">
        <v>1</v>
      </c>
      <c r="H20" s="8" t="n">
        <v>154</v>
      </c>
      <c r="I20" s="8" t="n">
        <v>140</v>
      </c>
      <c r="J20" s="9" t="n">
        <f aca="false">SUM(H20-I20)</f>
        <v>14</v>
      </c>
      <c r="K20" s="9" t="n">
        <f aca="false">SUM(E20*3+F20*1)</f>
        <v>29</v>
      </c>
      <c r="L20" s="10"/>
      <c r="M20" s="10"/>
      <c r="N20" s="10"/>
      <c r="O20" s="18"/>
      <c r="P20" s="7" t="s">
        <v>40</v>
      </c>
      <c r="Q20" s="8" t="n">
        <v>18</v>
      </c>
      <c r="R20" s="8" t="n">
        <v>12</v>
      </c>
      <c r="S20" s="8" t="n">
        <v>5</v>
      </c>
      <c r="T20" s="8" t="n">
        <v>1</v>
      </c>
      <c r="U20" s="8" t="n">
        <v>204</v>
      </c>
      <c r="V20" s="8" t="n">
        <v>174</v>
      </c>
      <c r="W20" s="9" t="n">
        <f aca="false">SUM(U20-V20)</f>
        <v>30</v>
      </c>
      <c r="X20" s="9" t="n">
        <f aca="false">SUM(R20*3+S20*1)</f>
        <v>41</v>
      </c>
    </row>
    <row r="21" customFormat="false" ht="19.5" hidden="false" customHeight="false" outlineLevel="0" collapsed="false">
      <c r="C21" s="19" t="s">
        <v>41</v>
      </c>
      <c r="D21" s="8" t="n">
        <v>14</v>
      </c>
      <c r="E21" s="8" t="n">
        <v>8</v>
      </c>
      <c r="F21" s="8" t="n">
        <v>5</v>
      </c>
      <c r="G21" s="8" t="n">
        <v>1</v>
      </c>
      <c r="H21" s="8" t="n">
        <v>147</v>
      </c>
      <c r="I21" s="8" t="n">
        <v>137</v>
      </c>
      <c r="J21" s="9" t="n">
        <f aca="false">SUM(H21-I21)</f>
        <v>10</v>
      </c>
      <c r="K21" s="9" t="n">
        <f aca="false">SUM(E21*3+F21*1)</f>
        <v>29</v>
      </c>
      <c r="L21" s="10"/>
      <c r="M21" s="10"/>
      <c r="N21" s="10"/>
      <c r="O21" s="17"/>
      <c r="P21" s="7" t="s">
        <v>42</v>
      </c>
      <c r="Q21" s="8" t="n">
        <v>18</v>
      </c>
      <c r="R21" s="8" t="n">
        <v>11</v>
      </c>
      <c r="S21" s="8" t="n">
        <v>7</v>
      </c>
      <c r="T21" s="8" t="n">
        <v>0</v>
      </c>
      <c r="U21" s="8" t="n">
        <v>226</v>
      </c>
      <c r="V21" s="8" t="n">
        <v>152</v>
      </c>
      <c r="W21" s="9" t="n">
        <f aca="false">SUM(U21-V21)</f>
        <v>74</v>
      </c>
      <c r="X21" s="9" t="n">
        <f aca="false">SUM(R21*3+S21*1)</f>
        <v>40</v>
      </c>
    </row>
    <row r="22" customFormat="false" ht="19.5" hidden="false" customHeight="false" outlineLevel="0" collapsed="false">
      <c r="C22" s="7" t="s">
        <v>43</v>
      </c>
      <c r="D22" s="8" t="n">
        <v>14</v>
      </c>
      <c r="E22" s="8" t="n">
        <v>7</v>
      </c>
      <c r="F22" s="8" t="n">
        <v>5</v>
      </c>
      <c r="G22" s="8" t="n">
        <v>2</v>
      </c>
      <c r="H22" s="8" t="n">
        <v>146</v>
      </c>
      <c r="I22" s="8" t="n">
        <v>148</v>
      </c>
      <c r="J22" s="9" t="n">
        <f aca="false">SUM(H22-I22)</f>
        <v>-2</v>
      </c>
      <c r="K22" s="9" t="n">
        <f aca="false">SUM(E22*3+F22*1)</f>
        <v>26</v>
      </c>
      <c r="L22" s="10"/>
      <c r="M22" s="10"/>
      <c r="N22" s="10"/>
      <c r="O22" s="17"/>
      <c r="P22" s="7" t="s">
        <v>44</v>
      </c>
      <c r="Q22" s="8" t="n">
        <v>18</v>
      </c>
      <c r="R22" s="8" t="n">
        <v>9</v>
      </c>
      <c r="S22" s="8" t="n">
        <v>8</v>
      </c>
      <c r="T22" s="8" t="n">
        <v>1</v>
      </c>
      <c r="U22" s="8" t="n">
        <v>189</v>
      </c>
      <c r="V22" s="8" t="n">
        <v>189</v>
      </c>
      <c r="W22" s="9" t="n">
        <f aca="false">SUM(U22-V22)</f>
        <v>0</v>
      </c>
      <c r="X22" s="9" t="n">
        <f aca="false">SUM(R22*3+S22*1)</f>
        <v>35</v>
      </c>
    </row>
    <row r="23" customFormat="false" ht="19.5" hidden="false" customHeight="false" outlineLevel="0" collapsed="false">
      <c r="C23" s="7" t="s">
        <v>45</v>
      </c>
      <c r="D23" s="8" t="n">
        <v>14</v>
      </c>
      <c r="E23" s="8" t="n">
        <v>5</v>
      </c>
      <c r="F23" s="8" t="n">
        <v>7</v>
      </c>
      <c r="G23" s="8" t="n">
        <v>2</v>
      </c>
      <c r="H23" s="8" t="n">
        <v>129</v>
      </c>
      <c r="I23" s="8" t="n">
        <v>165</v>
      </c>
      <c r="J23" s="9" t="n">
        <f aca="false">SUM(H23-I23)</f>
        <v>-36</v>
      </c>
      <c r="K23" s="9" t="n">
        <f aca="false">SUM(E23*3+F23*1)</f>
        <v>22</v>
      </c>
      <c r="L23" s="10"/>
      <c r="M23" s="10"/>
      <c r="N23" s="10"/>
      <c r="O23" s="17"/>
      <c r="P23" s="7" t="s">
        <v>46</v>
      </c>
      <c r="Q23" s="8" t="n">
        <v>18</v>
      </c>
      <c r="R23" s="8" t="n">
        <v>9</v>
      </c>
      <c r="S23" s="8" t="n">
        <v>7</v>
      </c>
      <c r="T23" s="8" t="n">
        <v>2</v>
      </c>
      <c r="U23" s="8" t="n">
        <v>174</v>
      </c>
      <c r="V23" s="8" t="n">
        <v>204</v>
      </c>
      <c r="W23" s="9" t="n">
        <f aca="false">SUM(U23-V23)</f>
        <v>-30</v>
      </c>
      <c r="X23" s="9" t="n">
        <f aca="false">SUM(R23*3+S23*1)</f>
        <v>34</v>
      </c>
    </row>
    <row r="24" customFormat="false" ht="19.5" hidden="false" customHeight="false" outlineLevel="0" collapsed="false">
      <c r="C24" s="7" t="s">
        <v>47</v>
      </c>
      <c r="D24" s="8" t="n">
        <v>14</v>
      </c>
      <c r="E24" s="8" t="n">
        <v>4</v>
      </c>
      <c r="F24" s="8" t="n">
        <v>9</v>
      </c>
      <c r="G24" s="8" t="n">
        <v>1</v>
      </c>
      <c r="H24" s="8" t="n">
        <v>134</v>
      </c>
      <c r="I24" s="8" t="n">
        <v>150</v>
      </c>
      <c r="J24" s="9" t="n">
        <f aca="false">SUM(H24-I24)</f>
        <v>-16</v>
      </c>
      <c r="K24" s="9" t="n">
        <f aca="false">SUM(E24*3+F24*1)</f>
        <v>21</v>
      </c>
      <c r="L24" s="10"/>
      <c r="M24" s="10"/>
      <c r="N24" s="10"/>
      <c r="O24" s="17"/>
      <c r="P24" s="7" t="s">
        <v>48</v>
      </c>
      <c r="Q24" s="8" t="n">
        <v>18</v>
      </c>
      <c r="R24" s="8" t="n">
        <v>7</v>
      </c>
      <c r="S24" s="8" t="n">
        <v>10</v>
      </c>
      <c r="T24" s="8" t="n">
        <v>1</v>
      </c>
      <c r="U24" s="8" t="n">
        <v>179</v>
      </c>
      <c r="V24" s="8" t="n">
        <v>199</v>
      </c>
      <c r="W24" s="9" t="n">
        <f aca="false">SUM(U24-V24)</f>
        <v>-20</v>
      </c>
      <c r="X24" s="9" t="n">
        <f aca="false">SUM(R24*3+S24*1)</f>
        <v>31</v>
      </c>
    </row>
    <row r="25" customFormat="false" ht="19.5" hidden="false" customHeight="false" outlineLevel="0" collapsed="false">
      <c r="C25" s="7" t="s">
        <v>49</v>
      </c>
      <c r="D25" s="8" t="n">
        <v>14</v>
      </c>
      <c r="E25" s="8" t="n">
        <v>4</v>
      </c>
      <c r="F25" s="8" t="n">
        <v>9</v>
      </c>
      <c r="G25" s="8" t="n">
        <v>1</v>
      </c>
      <c r="H25" s="8" t="n">
        <v>129</v>
      </c>
      <c r="I25" s="8" t="n">
        <v>165</v>
      </c>
      <c r="J25" s="9" t="n">
        <f aca="false">SUM(H25-I25)</f>
        <v>-36</v>
      </c>
      <c r="K25" s="9" t="n">
        <f aca="false">SUM(E25*3+F25*1)</f>
        <v>21</v>
      </c>
      <c r="L25" s="10"/>
      <c r="M25" s="10"/>
      <c r="N25" s="10"/>
      <c r="O25" s="17"/>
      <c r="P25" s="7" t="s">
        <v>50</v>
      </c>
      <c r="Q25" s="8" t="n">
        <v>18</v>
      </c>
      <c r="R25" s="8" t="n">
        <v>6</v>
      </c>
      <c r="S25" s="8" t="n">
        <v>11</v>
      </c>
      <c r="T25" s="8" t="n">
        <v>1</v>
      </c>
      <c r="U25" s="8" t="n">
        <v>177</v>
      </c>
      <c r="V25" s="8" t="n">
        <v>201</v>
      </c>
      <c r="W25" s="9" t="n">
        <f aca="false">SUM(U25-V25)</f>
        <v>-24</v>
      </c>
      <c r="X25" s="9" t="n">
        <f aca="false">SUM(R25*3+S25*1)</f>
        <v>29</v>
      </c>
    </row>
    <row r="26" customFormat="false" ht="19.5" hidden="false" customHeight="false" outlineLevel="0" collapsed="false">
      <c r="C26" s="7" t="s">
        <v>5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9" t="n">
        <f aca="false">SUM(H26-I26)</f>
        <v>0</v>
      </c>
      <c r="K26" s="9" t="n">
        <f aca="false">SUM(E26*3+F26*1)</f>
        <v>0</v>
      </c>
      <c r="L26" s="10"/>
      <c r="M26" s="10"/>
      <c r="N26" s="10"/>
      <c r="O26" s="17"/>
      <c r="P26" s="7" t="s">
        <v>52</v>
      </c>
      <c r="Q26" s="8" t="n">
        <v>18</v>
      </c>
      <c r="R26" s="8" t="n">
        <v>6</v>
      </c>
      <c r="S26" s="8" t="n">
        <v>7</v>
      </c>
      <c r="T26" s="8" t="n">
        <v>5</v>
      </c>
      <c r="U26" s="8" t="n">
        <v>161</v>
      </c>
      <c r="V26" s="8" t="n">
        <v>217</v>
      </c>
      <c r="W26" s="9" t="n">
        <f aca="false">SUM(U26-V26)</f>
        <v>-56</v>
      </c>
      <c r="X26" s="9" t="n">
        <f aca="false">SUM(R26*3+S26*1)</f>
        <v>25</v>
      </c>
    </row>
    <row r="27" customFormat="false" ht="19.5" hidden="false" customHeight="false" outlineLevel="0" collapsed="false">
      <c r="C27" s="7" t="s">
        <v>51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9" t="n">
        <f aca="false">SUM(H27-I27)</f>
        <v>0</v>
      </c>
      <c r="K27" s="9" t="n">
        <f aca="false">SUM(E27*3+F27*1)</f>
        <v>0</v>
      </c>
      <c r="L27" s="10"/>
      <c r="M27" s="10"/>
      <c r="N27" s="10"/>
      <c r="O27" s="17"/>
      <c r="P27" s="7" t="s">
        <v>53</v>
      </c>
      <c r="Q27" s="8" t="n">
        <v>18</v>
      </c>
      <c r="R27" s="8" t="n">
        <v>3</v>
      </c>
      <c r="S27" s="8" t="n">
        <v>10</v>
      </c>
      <c r="T27" s="8" t="n">
        <v>5</v>
      </c>
      <c r="U27" s="8" t="n">
        <v>149</v>
      </c>
      <c r="V27" s="8" t="n">
        <v>229</v>
      </c>
      <c r="W27" s="9" t="n">
        <f aca="false">SUM(U27-V27)</f>
        <v>-80</v>
      </c>
      <c r="X27" s="9" t="n">
        <f aca="false">SUM(R27*3+S27*1)</f>
        <v>19</v>
      </c>
    </row>
    <row r="28" customFormat="false" ht="9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5" hidden="false" customHeight="true" outlineLevel="0" collapsed="false">
      <c r="C29" s="4" t="s">
        <v>54</v>
      </c>
      <c r="D29" s="5" t="s">
        <v>4</v>
      </c>
      <c r="E29" s="5" t="s">
        <v>5</v>
      </c>
      <c r="F29" s="5" t="s">
        <v>6</v>
      </c>
      <c r="G29" s="5" t="s">
        <v>7</v>
      </c>
      <c r="H29" s="5" t="s">
        <v>8</v>
      </c>
      <c r="I29" s="5" t="s">
        <v>9</v>
      </c>
      <c r="J29" s="5" t="s">
        <v>10</v>
      </c>
      <c r="K29" s="5" t="s">
        <v>11</v>
      </c>
      <c r="L29" s="5"/>
      <c r="M29" s="5"/>
      <c r="N29" s="5"/>
      <c r="O29" s="6"/>
      <c r="P29" s="4" t="s">
        <v>55</v>
      </c>
      <c r="Q29" s="5" t="s">
        <v>4</v>
      </c>
      <c r="R29" s="5" t="s">
        <v>5</v>
      </c>
      <c r="S29" s="5" t="s">
        <v>6</v>
      </c>
      <c r="T29" s="5" t="s">
        <v>7</v>
      </c>
      <c r="U29" s="5" t="s">
        <v>8</v>
      </c>
      <c r="V29" s="5" t="s">
        <v>9</v>
      </c>
      <c r="W29" s="5" t="s">
        <v>10</v>
      </c>
      <c r="X29" s="5" t="s">
        <v>11</v>
      </c>
    </row>
    <row r="30" customFormat="false" ht="19.5" hidden="false" customHeight="false" outlineLevel="0" collapsed="false">
      <c r="C30" s="7" t="s">
        <v>56</v>
      </c>
      <c r="D30" s="8" t="n">
        <v>16</v>
      </c>
      <c r="E30" s="8" t="n">
        <v>14</v>
      </c>
      <c r="F30" s="8" t="n">
        <v>2</v>
      </c>
      <c r="G30" s="8" t="n">
        <v>0</v>
      </c>
      <c r="H30" s="8" t="n">
        <v>235</v>
      </c>
      <c r="I30" s="8" t="n">
        <v>101</v>
      </c>
      <c r="J30" s="9" t="n">
        <f aca="false">SUM(H30-I30)</f>
        <v>134</v>
      </c>
      <c r="K30" s="9" t="n">
        <f aca="false">SUM(E30*3+F30*1)</f>
        <v>44</v>
      </c>
      <c r="L30" s="10"/>
      <c r="M30" s="10"/>
      <c r="N30" s="10"/>
      <c r="O30" s="11"/>
      <c r="P30" s="7" t="s">
        <v>57</v>
      </c>
      <c r="Q30" s="8" t="n">
        <v>17</v>
      </c>
      <c r="R30" s="8" t="n">
        <v>16</v>
      </c>
      <c r="S30" s="8" t="n">
        <v>0</v>
      </c>
      <c r="T30" s="8" t="n">
        <v>1</v>
      </c>
      <c r="U30" s="8" t="n">
        <v>243</v>
      </c>
      <c r="V30" s="8" t="n">
        <v>104</v>
      </c>
      <c r="W30" s="9" t="n">
        <f aca="false">SUM(U30-V30)</f>
        <v>139</v>
      </c>
      <c r="X30" s="9" t="n">
        <f aca="false">SUM(R30*3+S30*1)</f>
        <v>48</v>
      </c>
    </row>
    <row r="31" customFormat="false" ht="19.5" hidden="false" customHeight="false" outlineLevel="0" collapsed="false">
      <c r="C31" s="7" t="s">
        <v>58</v>
      </c>
      <c r="D31" s="8" t="n">
        <v>16</v>
      </c>
      <c r="E31" s="8" t="n">
        <v>13</v>
      </c>
      <c r="F31" s="8" t="n">
        <v>3</v>
      </c>
      <c r="G31" s="8" t="n">
        <v>0</v>
      </c>
      <c r="H31" s="8" t="n">
        <v>205</v>
      </c>
      <c r="I31" s="8" t="n">
        <v>101</v>
      </c>
      <c r="J31" s="9" t="n">
        <f aca="false">SUM(H31-I31)</f>
        <v>104</v>
      </c>
      <c r="K31" s="9" t="n">
        <f aca="false">SUM(E31*3+F31*1)</f>
        <v>42</v>
      </c>
      <c r="L31" s="10"/>
      <c r="M31" s="10"/>
      <c r="N31" s="10"/>
      <c r="O31" s="11"/>
      <c r="P31" s="7" t="s">
        <v>59</v>
      </c>
      <c r="Q31" s="8" t="n">
        <v>17</v>
      </c>
      <c r="R31" s="8" t="n">
        <v>14</v>
      </c>
      <c r="S31" s="8" t="n">
        <v>1</v>
      </c>
      <c r="T31" s="8" t="n">
        <v>2</v>
      </c>
      <c r="U31" s="8" t="n">
        <v>202</v>
      </c>
      <c r="V31" s="8" t="n">
        <v>155</v>
      </c>
      <c r="W31" s="9" t="n">
        <f aca="false">SUM(U31-V31)</f>
        <v>47</v>
      </c>
      <c r="X31" s="9" t="n">
        <f aca="false">SUM(R31*3+S31*1)</f>
        <v>43</v>
      </c>
    </row>
    <row r="32" s="12" customFormat="true" ht="15.95" hidden="false" customHeight="true" outlineLevel="0" collapsed="false">
      <c r="C32" s="7" t="s">
        <v>60</v>
      </c>
      <c r="D32" s="8" t="n">
        <v>16</v>
      </c>
      <c r="E32" s="8" t="n">
        <v>11</v>
      </c>
      <c r="F32" s="8" t="n">
        <v>4</v>
      </c>
      <c r="G32" s="8" t="n">
        <v>1</v>
      </c>
      <c r="H32" s="8" t="n">
        <v>184</v>
      </c>
      <c r="I32" s="8" t="n">
        <v>142</v>
      </c>
      <c r="J32" s="9" t="n">
        <f aca="false">SUM(H32-I32)</f>
        <v>42</v>
      </c>
      <c r="K32" s="9" t="n">
        <f aca="false">SUM(E32*3+F32*1)</f>
        <v>37</v>
      </c>
      <c r="L32" s="10"/>
      <c r="M32" s="10"/>
      <c r="N32" s="10"/>
      <c r="O32" s="13"/>
      <c r="P32" s="7" t="s">
        <v>61</v>
      </c>
      <c r="Q32" s="8" t="n">
        <v>18</v>
      </c>
      <c r="R32" s="8" t="n">
        <v>11</v>
      </c>
      <c r="S32" s="8" t="n">
        <v>3</v>
      </c>
      <c r="T32" s="8" t="n">
        <v>4</v>
      </c>
      <c r="U32" s="8" t="n">
        <v>191</v>
      </c>
      <c r="V32" s="8" t="n">
        <v>187</v>
      </c>
      <c r="W32" s="9" t="n">
        <f aca="false">SUM(U32-V32)</f>
        <v>4</v>
      </c>
      <c r="X32" s="9" t="n">
        <f aca="false">SUM(R32*3+S32*1)</f>
        <v>36</v>
      </c>
    </row>
    <row r="33" customFormat="false" ht="19.5" hidden="false" customHeight="false" outlineLevel="0" collapsed="false">
      <c r="C33" s="7" t="s">
        <v>62</v>
      </c>
      <c r="D33" s="8" t="n">
        <v>16</v>
      </c>
      <c r="E33" s="8" t="n">
        <v>9</v>
      </c>
      <c r="F33" s="8" t="n">
        <v>5</v>
      </c>
      <c r="G33" s="8" t="n">
        <v>2</v>
      </c>
      <c r="H33" s="8" t="n">
        <v>164</v>
      </c>
      <c r="I33" s="8" t="n">
        <v>162</v>
      </c>
      <c r="J33" s="9" t="n">
        <f aca="false">SUM(H33-I33)</f>
        <v>2</v>
      </c>
      <c r="K33" s="9" t="n">
        <f aca="false">SUM(E33*3+F33*1)</f>
        <v>32</v>
      </c>
      <c r="L33" s="10"/>
      <c r="M33" s="10"/>
      <c r="N33" s="10"/>
      <c r="O33" s="11"/>
      <c r="P33" s="7" t="s">
        <v>63</v>
      </c>
      <c r="Q33" s="8" t="n">
        <v>13</v>
      </c>
      <c r="R33" s="8" t="n">
        <v>11</v>
      </c>
      <c r="S33" s="8" t="n">
        <v>1</v>
      </c>
      <c r="T33" s="8" t="n">
        <v>1</v>
      </c>
      <c r="U33" s="8" t="n">
        <v>198</v>
      </c>
      <c r="V33" s="8" t="n">
        <v>75</v>
      </c>
      <c r="W33" s="9" t="n">
        <f aca="false">SUM(U33-V33)</f>
        <v>123</v>
      </c>
      <c r="X33" s="9" t="n">
        <f aca="false">SUM(R33*3+S33*1)</f>
        <v>34</v>
      </c>
    </row>
    <row r="34" customFormat="false" ht="19.5" hidden="false" customHeight="false" outlineLevel="0" collapsed="false">
      <c r="C34" s="7" t="s">
        <v>64</v>
      </c>
      <c r="D34" s="8" t="n">
        <v>16</v>
      </c>
      <c r="E34" s="8" t="n">
        <v>7</v>
      </c>
      <c r="F34" s="8" t="n">
        <v>5</v>
      </c>
      <c r="G34" s="8" t="n">
        <v>4</v>
      </c>
      <c r="H34" s="8" t="n">
        <v>151</v>
      </c>
      <c r="I34" s="8" t="n">
        <v>175</v>
      </c>
      <c r="J34" s="9" t="n">
        <f aca="false">SUM(H34-I34)</f>
        <v>-24</v>
      </c>
      <c r="K34" s="9" t="n">
        <f aca="false">SUM(E34*3+F34*1)</f>
        <v>26</v>
      </c>
      <c r="L34" s="10"/>
      <c r="M34" s="10"/>
      <c r="N34" s="10"/>
      <c r="O34" s="11"/>
      <c r="P34" s="7" t="s">
        <v>65</v>
      </c>
      <c r="Q34" s="8" t="n">
        <v>16</v>
      </c>
      <c r="R34" s="8" t="n">
        <v>7</v>
      </c>
      <c r="S34" s="8" t="n">
        <v>6</v>
      </c>
      <c r="T34" s="8" t="n">
        <v>3</v>
      </c>
      <c r="U34" s="8" t="n">
        <v>156</v>
      </c>
      <c r="V34" s="8" t="n">
        <v>180</v>
      </c>
      <c r="W34" s="9" t="n">
        <f aca="false">SUM(U34-V34)</f>
        <v>-24</v>
      </c>
      <c r="X34" s="9" t="n">
        <f aca="false">SUM(R34*3+S34*1)</f>
        <v>27</v>
      </c>
    </row>
    <row r="35" customFormat="false" ht="19.5" hidden="false" customHeight="false" outlineLevel="0" collapsed="false">
      <c r="C35" s="7" t="s">
        <v>66</v>
      </c>
      <c r="D35" s="8" t="n">
        <v>16</v>
      </c>
      <c r="E35" s="8" t="n">
        <v>6</v>
      </c>
      <c r="F35" s="8" t="n">
        <v>4</v>
      </c>
      <c r="G35" s="8" t="n">
        <v>6</v>
      </c>
      <c r="H35" s="8" t="n">
        <v>134</v>
      </c>
      <c r="I35" s="8" t="n">
        <v>192</v>
      </c>
      <c r="J35" s="9" t="n">
        <f aca="false">SUM(H35-I35)</f>
        <v>-58</v>
      </c>
      <c r="K35" s="9" t="n">
        <f aca="false">SUM(E35*3+F35*1)</f>
        <v>22</v>
      </c>
      <c r="L35" s="10"/>
      <c r="M35" s="10"/>
      <c r="N35" s="10"/>
      <c r="O35" s="11"/>
      <c r="P35" s="7" t="s">
        <v>67</v>
      </c>
      <c r="Q35" s="8" t="n">
        <v>17</v>
      </c>
      <c r="R35" s="8" t="n">
        <v>6</v>
      </c>
      <c r="S35" s="8" t="n">
        <v>7</v>
      </c>
      <c r="T35" s="8" t="n">
        <v>4</v>
      </c>
      <c r="U35" s="8" t="n">
        <v>160</v>
      </c>
      <c r="V35" s="8" t="n">
        <v>187</v>
      </c>
      <c r="W35" s="9" t="n">
        <f aca="false">SUM(U35-V35)</f>
        <v>-27</v>
      </c>
      <c r="X35" s="9" t="n">
        <f aca="false">SUM(R35*3+S35*1)</f>
        <v>25</v>
      </c>
    </row>
    <row r="36" customFormat="false" ht="19.5" hidden="false" customHeight="false" outlineLevel="0" collapsed="false">
      <c r="C36" s="7" t="s">
        <v>68</v>
      </c>
      <c r="D36" s="8" t="n">
        <v>16</v>
      </c>
      <c r="E36" s="8" t="n">
        <v>5</v>
      </c>
      <c r="F36" s="8" t="n">
        <v>6</v>
      </c>
      <c r="G36" s="8" t="n">
        <v>5</v>
      </c>
      <c r="H36" s="8" t="n">
        <v>134</v>
      </c>
      <c r="I36" s="8" t="n">
        <v>192</v>
      </c>
      <c r="J36" s="9" t="n">
        <f aca="false">SUM(H36-I36)</f>
        <v>-58</v>
      </c>
      <c r="K36" s="9" t="n">
        <f aca="false">SUM(E36*3+F36*1)</f>
        <v>21</v>
      </c>
      <c r="L36" s="10"/>
      <c r="M36" s="10"/>
      <c r="N36" s="10"/>
      <c r="O36" s="11"/>
      <c r="P36" s="7" t="s">
        <v>69</v>
      </c>
      <c r="Q36" s="8" t="n">
        <v>18</v>
      </c>
      <c r="R36" s="8" t="n">
        <v>7</v>
      </c>
      <c r="S36" s="8" t="n">
        <v>4</v>
      </c>
      <c r="T36" s="8" t="n">
        <v>7</v>
      </c>
      <c r="U36" s="8" t="n">
        <v>142</v>
      </c>
      <c r="V36" s="8" t="n">
        <v>216</v>
      </c>
      <c r="W36" s="9" t="n">
        <f aca="false">SUM(U36-V36)</f>
        <v>-74</v>
      </c>
      <c r="X36" s="9" t="n">
        <f aca="false">SUM(R36*3+S36*1)</f>
        <v>25</v>
      </c>
    </row>
    <row r="37" customFormat="false" ht="19.5" hidden="false" customHeight="false" outlineLevel="0" collapsed="false">
      <c r="C37" s="20" t="s">
        <v>70</v>
      </c>
      <c r="D37" s="8" t="n">
        <v>16</v>
      </c>
      <c r="E37" s="8" t="n">
        <v>3</v>
      </c>
      <c r="F37" s="8" t="n">
        <v>9</v>
      </c>
      <c r="G37" s="8" t="n">
        <v>4</v>
      </c>
      <c r="H37" s="8" t="n">
        <v>125</v>
      </c>
      <c r="I37" s="8" t="n">
        <v>191</v>
      </c>
      <c r="J37" s="9" t="n">
        <f aca="false">SUM(H37-I37)</f>
        <v>-66</v>
      </c>
      <c r="K37" s="9" t="n">
        <f aca="false">SUM(E37*3+F37*1)</f>
        <v>18</v>
      </c>
      <c r="L37" s="10"/>
      <c r="M37" s="10"/>
      <c r="N37" s="10"/>
      <c r="O37" s="11"/>
      <c r="P37" s="7" t="s">
        <v>71</v>
      </c>
      <c r="Q37" s="8" t="n">
        <v>16</v>
      </c>
      <c r="R37" s="8" t="n">
        <v>5</v>
      </c>
      <c r="S37" s="8" t="n">
        <v>7</v>
      </c>
      <c r="T37" s="8" t="n">
        <v>4</v>
      </c>
      <c r="U37" s="8" t="n">
        <v>140</v>
      </c>
      <c r="V37" s="8" t="n">
        <v>186</v>
      </c>
      <c r="W37" s="9" t="n">
        <f aca="false">SUM(U37-V37)</f>
        <v>-46</v>
      </c>
      <c r="X37" s="9" t="n">
        <f aca="false">SUM(R37*3+S37*1)</f>
        <v>22</v>
      </c>
    </row>
    <row r="38" customFormat="false" ht="19.5" hidden="false" customHeight="false" outlineLevel="0" collapsed="false">
      <c r="C38" s="7" t="s">
        <v>72</v>
      </c>
      <c r="D38" s="8" t="n">
        <v>16</v>
      </c>
      <c r="E38" s="8" t="n">
        <v>4</v>
      </c>
      <c r="F38" s="8" t="n">
        <v>6</v>
      </c>
      <c r="G38" s="8" t="n">
        <v>6</v>
      </c>
      <c r="H38" s="8" t="n">
        <v>131</v>
      </c>
      <c r="I38" s="8" t="n">
        <v>205</v>
      </c>
      <c r="J38" s="9" t="n">
        <f aca="false">SUM(H38-I38)</f>
        <v>-74</v>
      </c>
      <c r="K38" s="9" t="n">
        <f aca="false">SUM(E38*3+F38*1)</f>
        <v>18</v>
      </c>
      <c r="L38" s="10"/>
      <c r="M38" s="10"/>
      <c r="N38" s="10"/>
      <c r="O38" s="11"/>
      <c r="P38" s="7" t="s">
        <v>73</v>
      </c>
      <c r="Q38" s="8" t="n">
        <v>16</v>
      </c>
      <c r="R38" s="8" t="n">
        <v>4</v>
      </c>
      <c r="S38" s="8" t="n">
        <v>8</v>
      </c>
      <c r="T38" s="8" t="n">
        <v>4</v>
      </c>
      <c r="U38" s="8" t="n">
        <v>133</v>
      </c>
      <c r="V38" s="8" t="n">
        <v>183</v>
      </c>
      <c r="W38" s="9" t="n">
        <f aca="false">SUM(U38-V38)</f>
        <v>-50</v>
      </c>
      <c r="X38" s="9" t="n">
        <f aca="false">SUM(R38*3+S38*1)</f>
        <v>20</v>
      </c>
    </row>
    <row r="39" customFormat="false" ht="19.5" hidden="false" customHeight="false" outlineLevel="0" collapsed="false">
      <c r="C39" s="7" t="s">
        <v>51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9" t="n">
        <v>0</v>
      </c>
      <c r="K39" s="9" t="n">
        <f aca="false">SUM(E39*3+F39*1)</f>
        <v>0</v>
      </c>
      <c r="L39" s="10"/>
      <c r="M39" s="10"/>
      <c r="N39" s="10"/>
      <c r="O39" s="11"/>
      <c r="P39" s="7" t="s">
        <v>74</v>
      </c>
      <c r="Q39" s="8" t="n">
        <v>18</v>
      </c>
      <c r="R39" s="8" t="n">
        <v>2</v>
      </c>
      <c r="S39" s="8" t="n">
        <v>11</v>
      </c>
      <c r="T39" s="8" t="n">
        <v>5</v>
      </c>
      <c r="U39" s="8" t="n">
        <v>138</v>
      </c>
      <c r="V39" s="8" t="n">
        <v>230</v>
      </c>
      <c r="W39" s="9" t="n">
        <f aca="false">SUM(U39-V39)</f>
        <v>-92</v>
      </c>
      <c r="X39" s="9" t="n">
        <f aca="false">SUM(R39*3+S39*1)</f>
        <v>17</v>
      </c>
    </row>
    <row r="40" customFormat="false" ht="9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5" hidden="false" customHeight="true" outlineLevel="0" collapsed="false">
      <c r="C41" s="4" t="s">
        <v>75</v>
      </c>
      <c r="D41" s="5" t="s">
        <v>4</v>
      </c>
      <c r="E41" s="5" t="s">
        <v>5</v>
      </c>
      <c r="F41" s="5" t="s">
        <v>6</v>
      </c>
      <c r="G41" s="5" t="s">
        <v>7</v>
      </c>
      <c r="H41" s="5" t="s">
        <v>8</v>
      </c>
      <c r="I41" s="5" t="s">
        <v>9</v>
      </c>
      <c r="J41" s="5" t="s">
        <v>10</v>
      </c>
      <c r="K41" s="5" t="s">
        <v>11</v>
      </c>
      <c r="L41" s="5"/>
      <c r="M41" s="5"/>
      <c r="N41" s="5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5.95" hidden="false" customHeight="true" outlineLevel="0" collapsed="false">
      <c r="C42" s="7" t="s">
        <v>76</v>
      </c>
      <c r="D42" s="8" t="n">
        <v>16</v>
      </c>
      <c r="E42" s="8" t="n">
        <v>15</v>
      </c>
      <c r="F42" s="8" t="n">
        <v>1</v>
      </c>
      <c r="G42" s="8" t="n">
        <v>0</v>
      </c>
      <c r="H42" s="8" t="n">
        <v>232</v>
      </c>
      <c r="I42" s="8" t="n">
        <v>104</v>
      </c>
      <c r="J42" s="9" t="n">
        <f aca="false">SUM(H42-I42)</f>
        <v>128</v>
      </c>
      <c r="K42" s="9" t="n">
        <f aca="false">SUM(E42*3+F42*1)</f>
        <v>46</v>
      </c>
      <c r="L42" s="10"/>
      <c r="M42" s="10"/>
      <c r="N42" s="10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5.95" hidden="false" customHeight="true" outlineLevel="0" collapsed="false">
      <c r="C43" s="7" t="s">
        <v>77</v>
      </c>
      <c r="D43" s="8" t="n">
        <v>16</v>
      </c>
      <c r="E43" s="8" t="n">
        <v>14</v>
      </c>
      <c r="F43" s="8" t="n">
        <v>2</v>
      </c>
      <c r="G43" s="8" t="n">
        <v>0</v>
      </c>
      <c r="H43" s="8" t="n">
        <v>208</v>
      </c>
      <c r="I43" s="8" t="n">
        <v>118</v>
      </c>
      <c r="J43" s="9" t="n">
        <f aca="false">SUM(H43-I43)</f>
        <v>90</v>
      </c>
      <c r="K43" s="9" t="n">
        <f aca="false">SUM(E43*3+F43*1)</f>
        <v>44</v>
      </c>
      <c r="L43" s="10"/>
      <c r="M43" s="10"/>
      <c r="N43" s="10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s="12" customFormat="true" ht="15.95" hidden="false" customHeight="true" outlineLevel="0" collapsed="false">
      <c r="C44" s="7" t="s">
        <v>78</v>
      </c>
      <c r="D44" s="8" t="n">
        <v>16</v>
      </c>
      <c r="E44" s="8" t="n">
        <v>11</v>
      </c>
      <c r="F44" s="8" t="n">
        <v>5</v>
      </c>
      <c r="G44" s="8" t="n">
        <v>0</v>
      </c>
      <c r="H44" s="8" t="n">
        <v>212</v>
      </c>
      <c r="I44" s="8" t="n">
        <v>114</v>
      </c>
      <c r="J44" s="9" t="n">
        <f aca="false">SUM(H44-I44)</f>
        <v>98</v>
      </c>
      <c r="K44" s="9" t="n">
        <f aca="false">SUM(E44*3+F44*1)</f>
        <v>38</v>
      </c>
      <c r="L44" s="10"/>
      <c r="M44" s="10"/>
      <c r="N44" s="10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5.95" hidden="false" customHeight="true" outlineLevel="0" collapsed="false">
      <c r="C45" s="7" t="s">
        <v>79</v>
      </c>
      <c r="D45" s="8" t="n">
        <v>16</v>
      </c>
      <c r="E45" s="8" t="n">
        <v>8</v>
      </c>
      <c r="F45" s="8" t="n">
        <v>3</v>
      </c>
      <c r="G45" s="8" t="n">
        <v>5</v>
      </c>
      <c r="H45" s="8" t="n">
        <v>154</v>
      </c>
      <c r="I45" s="8" t="n">
        <v>172</v>
      </c>
      <c r="J45" s="9" t="n">
        <f aca="false">SUM(H45-I45)</f>
        <v>-18</v>
      </c>
      <c r="K45" s="9" t="n">
        <f aca="false">SUM(E45*3+F45*1)</f>
        <v>27</v>
      </c>
      <c r="L45" s="10"/>
      <c r="M45" s="10"/>
      <c r="N45" s="10"/>
      <c r="O45" s="23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5.95" hidden="false" customHeight="true" outlineLevel="0" collapsed="false">
      <c r="C46" s="7" t="s">
        <v>80</v>
      </c>
      <c r="D46" s="8" t="n">
        <v>16</v>
      </c>
      <c r="E46" s="8" t="n">
        <v>5</v>
      </c>
      <c r="F46" s="8" t="n">
        <v>8</v>
      </c>
      <c r="G46" s="8" t="n">
        <v>3</v>
      </c>
      <c r="H46" s="8" t="n">
        <v>151</v>
      </c>
      <c r="I46" s="8" t="n">
        <v>185</v>
      </c>
      <c r="J46" s="9" t="n">
        <f aca="false">SUM(H46-I46)</f>
        <v>-34</v>
      </c>
      <c r="K46" s="9" t="n">
        <f aca="false">SUM(E46*3+F46*1)</f>
        <v>23</v>
      </c>
      <c r="L46" s="10"/>
      <c r="M46" s="10"/>
      <c r="N46" s="10"/>
      <c r="P46" s="14"/>
      <c r="Q46" s="24"/>
      <c r="R46" s="24"/>
      <c r="S46" s="24"/>
      <c r="T46" s="24"/>
      <c r="U46" s="24"/>
      <c r="V46" s="24"/>
      <c r="W46" s="24"/>
      <c r="X46" s="24"/>
    </row>
    <row r="47" customFormat="false" ht="15.95" hidden="false" customHeight="true" outlineLevel="0" collapsed="false">
      <c r="C47" s="7" t="s">
        <v>81</v>
      </c>
      <c r="D47" s="8" t="n">
        <v>16</v>
      </c>
      <c r="E47" s="8" t="n">
        <v>6</v>
      </c>
      <c r="F47" s="8" t="n">
        <v>5</v>
      </c>
      <c r="G47" s="8" t="n">
        <v>5</v>
      </c>
      <c r="H47" s="8" t="n">
        <v>141</v>
      </c>
      <c r="I47" s="8" t="n">
        <v>195</v>
      </c>
      <c r="J47" s="9" t="n">
        <f aca="false">SUM(H47-I47)</f>
        <v>-54</v>
      </c>
      <c r="K47" s="9" t="n">
        <f aca="false">SUM(E47*3+F47*1)</f>
        <v>23</v>
      </c>
      <c r="L47" s="10"/>
      <c r="M47" s="10"/>
      <c r="N47" s="10"/>
      <c r="P47" s="14"/>
      <c r="Q47" s="24"/>
      <c r="R47" s="24"/>
      <c r="S47" s="24"/>
      <c r="T47" s="24"/>
      <c r="U47" s="24"/>
      <c r="V47" s="24"/>
      <c r="W47" s="24"/>
      <c r="X47" s="24"/>
    </row>
    <row r="48" customFormat="false" ht="15.95" hidden="false" customHeight="true" outlineLevel="0" collapsed="false">
      <c r="C48" s="7" t="s">
        <v>82</v>
      </c>
      <c r="D48" s="8" t="n">
        <v>16</v>
      </c>
      <c r="E48" s="8" t="n">
        <v>6</v>
      </c>
      <c r="F48" s="8" t="n">
        <v>4</v>
      </c>
      <c r="G48" s="8" t="n">
        <v>6</v>
      </c>
      <c r="H48" s="8" t="n">
        <v>134</v>
      </c>
      <c r="I48" s="8" t="n">
        <v>202</v>
      </c>
      <c r="J48" s="9" t="n">
        <f aca="false">SUM(H48-I48)</f>
        <v>-68</v>
      </c>
      <c r="K48" s="9" t="n">
        <f aca="false">SUM(E48*3+F48*1)</f>
        <v>22</v>
      </c>
      <c r="L48" s="10"/>
      <c r="M48" s="10"/>
      <c r="N48" s="10"/>
      <c r="P48" s="14"/>
      <c r="Q48" s="24"/>
      <c r="R48" s="24"/>
      <c r="S48" s="24"/>
      <c r="T48" s="24"/>
      <c r="U48" s="24"/>
      <c r="V48" s="24"/>
      <c r="W48" s="24"/>
      <c r="X48" s="24"/>
    </row>
    <row r="49" customFormat="false" ht="15.95" hidden="false" customHeight="true" outlineLevel="0" collapsed="false">
      <c r="C49" s="7" t="s">
        <v>83</v>
      </c>
      <c r="D49" s="8" t="n">
        <v>16</v>
      </c>
      <c r="E49" s="8" t="n">
        <v>5</v>
      </c>
      <c r="F49" s="8" t="n">
        <v>6</v>
      </c>
      <c r="G49" s="8" t="n">
        <v>5</v>
      </c>
      <c r="H49" s="8" t="n">
        <v>149</v>
      </c>
      <c r="I49" s="8" t="n">
        <v>177</v>
      </c>
      <c r="J49" s="9" t="n">
        <f aca="false">SUM(H49-I49)</f>
        <v>-28</v>
      </c>
      <c r="K49" s="9" t="n">
        <f aca="false">SUM(E49*3+F49*1)</f>
        <v>21</v>
      </c>
      <c r="L49" s="10"/>
      <c r="M49" s="10"/>
      <c r="N49" s="10"/>
      <c r="P49" s="14"/>
      <c r="Q49" s="24"/>
      <c r="R49" s="24"/>
      <c r="S49" s="24"/>
      <c r="T49" s="24"/>
      <c r="U49" s="24"/>
      <c r="V49" s="24"/>
      <c r="W49" s="24"/>
      <c r="X49" s="24"/>
    </row>
    <row r="50" customFormat="false" ht="15.95" hidden="false" customHeight="true" outlineLevel="0" collapsed="false">
      <c r="C50" s="7" t="s">
        <v>84</v>
      </c>
      <c r="D50" s="8" t="n">
        <v>16</v>
      </c>
      <c r="E50" s="8" t="n">
        <v>2</v>
      </c>
      <c r="F50" s="8" t="n">
        <v>7</v>
      </c>
      <c r="G50" s="8" t="n">
        <v>7</v>
      </c>
      <c r="H50" s="8" t="n">
        <v>106</v>
      </c>
      <c r="I50" s="8" t="n">
        <v>220</v>
      </c>
      <c r="J50" s="9" t="n">
        <f aca="false">SUM(H50-I50)</f>
        <v>-114</v>
      </c>
      <c r="K50" s="9" t="n">
        <f aca="false">SUM(E50*3+F50*1)</f>
        <v>13</v>
      </c>
      <c r="L50" s="10"/>
      <c r="M50" s="10"/>
      <c r="N50" s="10"/>
      <c r="P50" s="14"/>
      <c r="Q50" s="24"/>
      <c r="R50" s="24"/>
      <c r="S50" s="24"/>
      <c r="T50" s="24"/>
      <c r="U50" s="24"/>
      <c r="V50" s="24"/>
      <c r="W50" s="24"/>
      <c r="X50" s="24"/>
    </row>
    <row r="51" customFormat="false" ht="15.95" hidden="false" customHeight="true" outlineLevel="0" collapsed="false">
      <c r="C51" s="7" t="s">
        <v>51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9" t="n">
        <v>0</v>
      </c>
      <c r="K51" s="9" t="n">
        <f aca="false">SUM(E51*3+F51*1)</f>
        <v>0</v>
      </c>
      <c r="L51" s="10"/>
      <c r="M51" s="10"/>
      <c r="N51" s="10"/>
      <c r="O51" s="25"/>
      <c r="P51" s="14"/>
      <c r="Q51" s="24"/>
      <c r="R51" s="24"/>
      <c r="S51" s="24"/>
      <c r="T51" s="24"/>
      <c r="U51" s="24"/>
      <c r="V51" s="24"/>
      <c r="W51" s="24"/>
      <c r="X51" s="24"/>
    </row>
    <row r="52" customFormat="false" ht="9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P52" s="14"/>
      <c r="Q52" s="24"/>
      <c r="R52" s="24"/>
      <c r="S52" s="24"/>
      <c r="T52" s="24"/>
      <c r="U52" s="24"/>
      <c r="V52" s="24"/>
      <c r="W52" s="24"/>
      <c r="X52" s="24"/>
    </row>
    <row r="53" customFormat="false" ht="15" hidden="false" customHeight="true" outlineLevel="0" collapsed="false">
      <c r="A53" s="22" t="s">
        <v>85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s">
        <v>85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2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2" hidden="false" customHeight="true" outlineLevel="0" collapsed="false">
      <c r="A55" s="22" t="s">
        <v>8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s">
        <v>86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" hidden="false" customHeight="true" outlineLevel="0" collapsed="false"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</sheetData>
  <mergeCells count="13">
    <mergeCell ref="A1:M1"/>
    <mergeCell ref="N1:Z1"/>
    <mergeCell ref="A2:M2"/>
    <mergeCell ref="N2:Z2"/>
    <mergeCell ref="A3:M3"/>
    <mergeCell ref="N3:Z3"/>
    <mergeCell ref="A4:M4"/>
    <mergeCell ref="N4:Z4"/>
    <mergeCell ref="A53:M54"/>
    <mergeCell ref="N53:Z54"/>
    <mergeCell ref="A55:M56"/>
    <mergeCell ref="N55:Z56"/>
    <mergeCell ref="N57:Z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8:59:00Z</dcterms:created>
  <dc:creator>leah</dc:creator>
  <dc:description/>
  <dc:language>en-US</dc:language>
  <cp:lastModifiedBy>Owner</cp:lastModifiedBy>
  <cp:lastPrinted>2015-05-03T12:13:55Z</cp:lastPrinted>
  <dcterms:modified xsi:type="dcterms:W3CDTF">2016-04-15T10:46:03Z</dcterms:modified>
  <cp:revision>0</cp:revision>
  <dc:subject/>
  <dc:title/>
</cp:coreProperties>
</file>